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8/&#1048;&#1057;%20&#1059;&#1044;&#1057;/B1_2023_08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8/&#1048;&#1057;%20&#1059;&#1044;&#1057;/B1_2023_08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392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1401448</v>
          </cell>
          <cell r="H187">
            <v>0</v>
          </cell>
          <cell r="I187">
            <v>0</v>
          </cell>
          <cell r="J187">
            <v>210434</v>
          </cell>
        </row>
        <row r="190">
          <cell r="E190">
            <v>330000</v>
          </cell>
        </row>
        <row r="190">
          <cell r="G190">
            <v>11586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471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35931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85000</v>
          </cell>
        </row>
        <row r="223">
          <cell r="G223">
            <v>81297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6456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00532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0525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0">
          <cell r="G600" t="str">
            <v>Василка Стефанова</v>
          </cell>
        </row>
        <row r="603">
          <cell r="D603" t="str">
            <v>Вероника Велинова</v>
          </cell>
        </row>
        <row r="603">
          <cell r="G603" t="str">
            <v>Евтим Костадинов</v>
          </cell>
        </row>
        <row r="605">
          <cell r="B605" t="str">
            <v>31.08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6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0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силка Стефанова</v>
          </cell>
        </row>
        <row r="603">
          <cell r="D603" t="str">
            <v>Вероника Велинова</v>
          </cell>
        </row>
        <row r="603">
          <cell r="G603" t="str">
            <v>Евтим Костадинов</v>
          </cell>
        </row>
        <row r="605">
          <cell r="B605" t="str">
            <v>31.08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2" zoomScaleNormal="62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16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392</v>
      </c>
      <c r="G22" s="105" t="n">
        <f aca="false">+G23+G25+G36+G37</f>
        <v>139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392</v>
      </c>
      <c r="G25" s="130" t="n">
        <f aca="false">+G26+G30+G31+G32+G33</f>
        <v>139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392</v>
      </c>
      <c r="G32" s="171" t="n">
        <f aca="false">[2]OTCHET!G110+[2]OTCHET!G119+[2]OTCHET!G135+[2]OTCHET!G136</f>
        <v>1392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2511968</v>
      </c>
      <c r="G38" s="203" t="n">
        <f aca="false">G39+G43+G44+G46+SUM(G48:G52)+G55</f>
        <v>1998422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50525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61400</v>
      </c>
      <c r="F39" s="212" t="n">
        <f aca="false">SUM(F40:F42)</f>
        <v>1918287</v>
      </c>
      <c r="G39" s="213" t="n">
        <f aca="false">SUM(G40:G42)</f>
        <v>1413034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0525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806400</v>
      </c>
      <c r="F40" s="220" t="n">
        <f aca="false">+G40+H40+I40+J40</f>
        <v>1611882</v>
      </c>
      <c r="G40" s="221" t="n">
        <f aca="false">[2]OTCHET!G187</f>
        <v>1401448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1043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11687</v>
      </c>
      <c r="G41" s="229" t="n">
        <f aca="false">[2]OTCHET!G190</f>
        <v>1158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25000</v>
      </c>
      <c r="F42" s="235" t="n">
        <f aca="false">+G42+H42+I42+J42</f>
        <v>29471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9471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25521</v>
      </c>
      <c r="G43" s="241" t="n">
        <f aca="false">+[2]OTCHET!G205+[2]OTCHET!G223+[2]OTCHET!G271</f>
        <v>517228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68160</v>
      </c>
      <c r="G49" s="171" t="n">
        <f aca="false">[2]OTCHET!G275+[2]OTCHET!G276+[2]OTCHET!G284+[2]OTCHET!G287</f>
        <v>6816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2510576</v>
      </c>
      <c r="G56" s="276" t="n">
        <f aca="false">+G57+G58+G62</f>
        <v>200532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0525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797400</v>
      </c>
      <c r="F57" s="240" t="n">
        <f aca="false">+G57+H57+I57+J57</f>
        <v>2005323</v>
      </c>
      <c r="G57" s="241" t="n">
        <f aca="false">+[2]OTCHET!G361+[2]OTCHET!G375+[2]OTCHET!G388</f>
        <v>200532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05253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0525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8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str">
        <f aca="false">+[2]OTCHET!D603</f>
        <v>Вероника Велинова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str">
        <f aca="false">+[2]OTCHET!G600</f>
        <v>Василка Стефанова</v>
      </c>
      <c r="F114" s="394"/>
      <c r="G114" s="399"/>
      <c r="H114" s="7"/>
      <c r="I114" s="394" t="str">
        <f aca="false">+[2]OTCHET!G603</f>
        <v>Евтим Костадинов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6" zoomScaleNormal="6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16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500</v>
      </c>
      <c r="G86" s="123" t="n">
        <f aca="false">+G87+G88</f>
        <v>45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4500</v>
      </c>
      <c r="G88" s="338" t="n">
        <f aca="false">+[3]OTCHET!G521+[3]OTCHET!G524+[3]OTCHET!G544</f>
        <v>45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000</v>
      </c>
      <c r="G94" s="171" t="n">
        <f aca="false">+[3]OTCHET!G589+[3]OTCHET!G590</f>
        <v>-90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8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str">
        <f aca="false">+[3]OTCHET!D603</f>
        <v>Вероника Велинова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str">
        <f aca="false">+[3]OTCHET!G600</f>
        <v>Василка Стефанова</v>
      </c>
      <c r="F114" s="394"/>
      <c r="G114" s="399"/>
      <c r="H114" s="7"/>
      <c r="I114" s="394" t="str">
        <f aca="false">+[3]OTCHET!G603</f>
        <v>Евтим Костадинов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5T08:28:35Z</dcterms:modified>
  <cp:revision>0</cp:revision>
  <dc:subject/>
  <dc:title/>
</cp:coreProperties>
</file>